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复试成绩" sheetId="1" state="visible" r:id="rId2"/>
    <sheet name="_171170525601451279" sheetId="2" state="hidden" r:id="rId3"/>
  </sheets>
  <definedNames>
    <definedName function="false" hidden="true" localSheetId="0" name="_xlnm._FilterDatabase" vbProcedure="false">考生复试成绩!$B$4:$K$51</definedName>
    <definedName function="false" hidden="false" name="_171170525601451279" vbProcedure="false">_17117052560145127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6">
  <si>
    <t xml:space="preserve">_seq</t>
  </si>
  <si>
    <t xml:space="preserve">ksbh</t>
  </si>
  <si>
    <t xml:space="preserve">xm</t>
  </si>
  <si>
    <t xml:space="preserve">bkzymc</t>
  </si>
  <si>
    <t xml:space="preserve">yjfxmc</t>
  </si>
  <si>
    <t xml:space="preserve">bkxxfs</t>
  </si>
  <si>
    <t xml:space="preserve">cszf</t>
  </si>
  <si>
    <t xml:space="preserve">cszzll</t>
  </si>
  <si>
    <t xml:space="preserve">cswgy</t>
  </si>
  <si>
    <t xml:space="preserve">csywk1</t>
  </si>
  <si>
    <t xml:space="preserve">csywk2</t>
  </si>
  <si>
    <t xml:space="preserve">fszf</t>
  </si>
  <si>
    <t xml:space="preserve">zybs</t>
  </si>
  <si>
    <t xml:space="preserve">ms</t>
  </si>
  <si>
    <t xml:space="preserve">yy</t>
  </si>
  <si>
    <t xml:space="preserve">zf</t>
  </si>
  <si>
    <r>
      <rPr>
        <b val="true"/>
        <sz val="18"/>
        <rFont val="Noto Sans"/>
        <family val="2"/>
      </rPr>
      <t xml:space="preserve">西南林业大学马克思主义学院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硕士研究生招生一志愿成绩</t>
    </r>
  </si>
  <si>
    <t xml:space="preserve">#</t>
  </si>
  <si>
    <t xml:space="preserve">考生编号</t>
  </si>
  <si>
    <t xml:space="preserve">姓名</t>
  </si>
  <si>
    <t xml:space="preserve">报考专业</t>
  </si>
  <si>
    <t xml:space="preserve">研究方向</t>
  </si>
  <si>
    <t xml:space="preserve">学习方式</t>
  </si>
  <si>
    <t xml:space="preserve">初试总分</t>
  </si>
  <si>
    <t xml:space="preserve">初试成绩</t>
  </si>
  <si>
    <t xml:space="preserve">复试总分</t>
  </si>
  <si>
    <t xml:space="preserve">复试成绩</t>
  </si>
  <si>
    <t xml:space="preserve">总分</t>
  </si>
  <si>
    <t xml:space="preserve">排名</t>
  </si>
  <si>
    <t xml:space="preserve">备注</t>
  </si>
  <si>
    <t xml:space="preserve">政治理论（初试）</t>
  </si>
  <si>
    <t xml:space="preserve">外国语（初试）</t>
  </si>
  <si>
    <t xml:space="preserve">业务课一（初试）</t>
  </si>
  <si>
    <t xml:space="preserve">业务课二（初试）</t>
  </si>
  <si>
    <r>
      <rPr>
        <b val="true"/>
        <sz val="10"/>
        <rFont val="Noto Sans"/>
        <family val="2"/>
      </rPr>
      <t xml:space="preserve">专业笔试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复试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复试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复试</t>
    </r>
    <r>
      <rPr>
        <b val="true"/>
        <sz val="10"/>
        <rFont val="Times New Roman"/>
        <family val="1"/>
      </rPr>
      <t xml:space="preserve">)</t>
    </r>
  </si>
  <si>
    <t xml:space="preserve">106774000004470</t>
  </si>
  <si>
    <t xml:space="preserve">蔡玥</t>
  </si>
  <si>
    <t xml:space="preserve">马克思主义理论</t>
  </si>
  <si>
    <t xml:space="preserve">不区分研究方向</t>
  </si>
  <si>
    <t xml:space="preserve">全日制</t>
  </si>
  <si>
    <t xml:space="preserve">一志愿</t>
  </si>
  <si>
    <t xml:space="preserve">106774000004455</t>
  </si>
  <si>
    <t xml:space="preserve">袁伟齐</t>
  </si>
  <si>
    <t xml:space="preserve">106774000004488</t>
  </si>
  <si>
    <t xml:space="preserve">王敏</t>
  </si>
  <si>
    <t xml:space="preserve">106774000004425</t>
  </si>
  <si>
    <t xml:space="preserve">陆定金</t>
  </si>
  <si>
    <t xml:space="preserve">106774000004505</t>
  </si>
  <si>
    <t xml:space="preserve">杨淼瀚</t>
  </si>
  <si>
    <t xml:space="preserve">106774000004512</t>
  </si>
  <si>
    <t xml:space="preserve">邓子贤</t>
  </si>
  <si>
    <t xml:space="preserve">106774000004518</t>
  </si>
  <si>
    <t xml:space="preserve">司丽娜</t>
  </si>
  <si>
    <t xml:space="preserve">106774000004506</t>
  </si>
  <si>
    <t xml:space="preserve">王君瑶</t>
  </si>
  <si>
    <t xml:space="preserve">106774000004473</t>
  </si>
  <si>
    <t xml:space="preserve">姜函宇</t>
  </si>
  <si>
    <t xml:space="preserve">106774000004445</t>
  </si>
  <si>
    <t xml:space="preserve">魏俊清</t>
  </si>
  <si>
    <t xml:space="preserve">106774000004491</t>
  </si>
  <si>
    <t xml:space="preserve">谈霜霜</t>
  </si>
  <si>
    <t xml:space="preserve">106774000004415</t>
  </si>
  <si>
    <t xml:space="preserve">郭海珍</t>
  </si>
  <si>
    <t xml:space="preserve">106774000004469</t>
  </si>
  <si>
    <t xml:space="preserve">张育祯</t>
  </si>
  <si>
    <t xml:space="preserve">106774000004554</t>
  </si>
  <si>
    <t xml:space="preserve">赵磊</t>
  </si>
  <si>
    <t xml:space="preserve">106774000004476</t>
  </si>
  <si>
    <t xml:space="preserve">赵梓钰</t>
  </si>
  <si>
    <t xml:space="preserve">106774000004540</t>
  </si>
  <si>
    <t xml:space="preserve">付学娟</t>
  </si>
  <si>
    <t xml:space="preserve">106774000004503</t>
  </si>
  <si>
    <t xml:space="preserve">王小宁</t>
  </si>
  <si>
    <t xml:space="preserve">106774000004458</t>
  </si>
  <si>
    <t xml:space="preserve">张成东</t>
  </si>
  <si>
    <t xml:space="preserve">106774000004404</t>
  </si>
  <si>
    <t xml:space="preserve">布海团</t>
  </si>
  <si>
    <t xml:space="preserve">106774000004417</t>
  </si>
  <si>
    <t xml:space="preserve">和康</t>
  </si>
  <si>
    <t xml:space="preserve">106774000004549</t>
  </si>
  <si>
    <t xml:space="preserve">李有文</t>
  </si>
  <si>
    <t xml:space="preserve">106774000004504</t>
  </si>
  <si>
    <t xml:space="preserve">文琪</t>
  </si>
  <si>
    <t xml:space="preserve">106774000004551</t>
  </si>
  <si>
    <t xml:space="preserve">赵瑾</t>
  </si>
  <si>
    <t xml:space="preserve">106774000004450</t>
  </si>
  <si>
    <t xml:space="preserve">徐浩</t>
  </si>
  <si>
    <t xml:space="preserve">106774000004541</t>
  </si>
  <si>
    <t xml:space="preserve">马晓芸</t>
  </si>
  <si>
    <t xml:space="preserve">106774000004430</t>
  </si>
  <si>
    <t xml:space="preserve">马铭骏</t>
  </si>
  <si>
    <t xml:space="preserve">106774000004533</t>
  </si>
  <si>
    <t xml:space="preserve">苏金门</t>
  </si>
  <si>
    <t xml:space="preserve">106774000004456</t>
  </si>
  <si>
    <t xml:space="preserve">袁玉澜</t>
  </si>
  <si>
    <t xml:space="preserve">106774000004490</t>
  </si>
  <si>
    <t xml:space="preserve">宋贝贝</t>
  </si>
  <si>
    <t xml:space="preserve">106774000004418</t>
  </si>
  <si>
    <t xml:space="preserve">何西</t>
  </si>
  <si>
    <t xml:space="preserve">106774000004547</t>
  </si>
  <si>
    <t xml:space="preserve">李奇芸</t>
  </si>
  <si>
    <t xml:space="preserve">106774000004413</t>
  </si>
  <si>
    <t xml:space="preserve">高宏琦</t>
  </si>
  <si>
    <t xml:space="preserve">106774000004453</t>
  </si>
  <si>
    <t xml:space="preserve">杨雅涵</t>
  </si>
  <si>
    <t xml:space="preserve">106774000004535</t>
  </si>
  <si>
    <t xml:space="preserve">杨畅</t>
  </si>
  <si>
    <t xml:space="preserve">106774000004474</t>
  </si>
  <si>
    <t xml:space="preserve">高从浩</t>
  </si>
  <si>
    <t xml:space="preserve">106774000004534</t>
  </si>
  <si>
    <t xml:space="preserve">唐以秀</t>
  </si>
  <si>
    <t xml:space="preserve">106774000004426</t>
  </si>
  <si>
    <t xml:space="preserve">罗贵荣</t>
  </si>
  <si>
    <t xml:space="preserve">106774000004555</t>
  </si>
  <si>
    <t xml:space="preserve">武国彬</t>
  </si>
  <si>
    <t xml:space="preserve">106774000004556</t>
  </si>
  <si>
    <t xml:space="preserve">巨小康</t>
  </si>
  <si>
    <t xml:space="preserve">106774000004517</t>
  </si>
  <si>
    <t xml:space="preserve">崔蓉</t>
  </si>
  <si>
    <t xml:space="preserve">106774000004419</t>
  </si>
  <si>
    <t xml:space="preserve">侯嘹</t>
  </si>
  <si>
    <t xml:space="preserve">106774000004544</t>
  </si>
  <si>
    <t xml:space="preserve">赵驰宇</t>
  </si>
  <si>
    <t xml:space="preserve">106774000004475</t>
  </si>
  <si>
    <t xml:space="preserve">孟冉</t>
  </si>
  <si>
    <t xml:space="preserve">106774000004460</t>
  </si>
  <si>
    <t xml:space="preserve">张婧</t>
  </si>
  <si>
    <t xml:space="preserve">106774000004412</t>
  </si>
  <si>
    <t xml:space="preserve">甘璐</t>
  </si>
  <si>
    <t xml:space="preserve">106774000004531</t>
  </si>
  <si>
    <t xml:space="preserve">陈琪全</t>
  </si>
  <si>
    <t xml:space="preserve">106774000004536</t>
  </si>
  <si>
    <t xml:space="preserve">周庆玲</t>
  </si>
  <si>
    <t xml:space="preserve">非全日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2" width="16.08"/>
    <col collapsed="false" customWidth="true" hidden="false" outlineLevel="0" max="3" min="3" style="2" width="8.03"/>
    <col collapsed="false" customWidth="true" hidden="false" outlineLevel="0" max="4" min="4" style="2" width="16.61"/>
    <col collapsed="false" customWidth="true" hidden="false" outlineLevel="0" max="5" min="5" style="2" width="17.14"/>
    <col collapsed="false" customWidth="true" hidden="false" outlineLevel="0" max="6" min="6" style="2" width="9.72"/>
    <col collapsed="false" customWidth="true" hidden="false" outlineLevel="0" max="7" min="7" style="3" width="9.86"/>
    <col collapsed="false" customWidth="true" hidden="false" outlineLevel="0" max="8" min="8" style="3" width="10.89"/>
    <col collapsed="false" customWidth="true" hidden="false" outlineLevel="0" max="9" min="9" style="3" width="9.2"/>
    <col collapsed="false" customWidth="true" hidden="false" outlineLevel="0" max="10" min="10" style="3" width="11.29"/>
    <col collapsed="false" customWidth="true" hidden="false" outlineLevel="0" max="11" min="11" style="3" width="9.07"/>
    <col collapsed="false" customWidth="true" hidden="false" outlineLevel="0" max="12" min="12" style="3" width="11.02"/>
    <col collapsed="false" customWidth="true" hidden="false" outlineLevel="0" max="13" min="13" style="3" width="9.6"/>
    <col collapsed="false" customWidth="true" hidden="false" outlineLevel="0" max="14" min="14" style="3" width="9.34"/>
    <col collapsed="false" customWidth="true" hidden="false" outlineLevel="0" max="15" min="15" style="3" width="9.33"/>
    <col collapsed="false" customWidth="true" hidden="false" outlineLevel="0" max="16" min="16" style="3" width="9.85"/>
    <col collapsed="false" customWidth="true" hidden="false" outlineLevel="0" max="17" min="17" style="4" width="8.3"/>
    <col collapsed="false" customWidth="true" hidden="false" outlineLevel="0" max="18" min="18" style="4" width="11.68"/>
    <col collapsed="false" customWidth="false" hidden="false" outlineLevel="0" max="257" min="19" style="4" width="9.14"/>
  </cols>
  <sheetData>
    <row r="1" customFormat="false" ht="409.5" hidden="tru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40" hidden="false" customHeight="true" outlineLevel="0" collapsed="false">
      <c r="A2" s="8" t="s">
        <v>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32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/>
      <c r="J3" s="10"/>
      <c r="K3" s="10"/>
      <c r="L3" s="10" t="s">
        <v>25</v>
      </c>
      <c r="M3" s="10" t="s">
        <v>26</v>
      </c>
      <c r="N3" s="10"/>
      <c r="O3" s="10"/>
      <c r="P3" s="10" t="s">
        <v>27</v>
      </c>
      <c r="Q3" s="10" t="s">
        <v>28</v>
      </c>
      <c r="R3" s="10" t="s">
        <v>29</v>
      </c>
    </row>
    <row r="4" customFormat="false" ht="36" hidden="false" customHeight="true" outlineLevel="0" collapsed="false">
      <c r="A4" s="9"/>
      <c r="B4" s="10"/>
      <c r="C4" s="10"/>
      <c r="D4" s="10"/>
      <c r="E4" s="10"/>
      <c r="F4" s="10"/>
      <c r="G4" s="10"/>
      <c r="H4" s="10" t="s">
        <v>30</v>
      </c>
      <c r="I4" s="10" t="s">
        <v>31</v>
      </c>
      <c r="J4" s="10" t="s">
        <v>32</v>
      </c>
      <c r="K4" s="10" t="s">
        <v>33</v>
      </c>
      <c r="L4" s="10"/>
      <c r="M4" s="10" t="s">
        <v>34</v>
      </c>
      <c r="N4" s="10" t="s">
        <v>35</v>
      </c>
      <c r="O4" s="10" t="s">
        <v>36</v>
      </c>
      <c r="P4" s="10"/>
      <c r="Q4" s="10"/>
      <c r="R4" s="10"/>
    </row>
    <row r="5" customFormat="false" ht="20" hidden="false" customHeight="true" outlineLevel="0" collapsed="false">
      <c r="A5" s="11" t="n">
        <v>1</v>
      </c>
      <c r="B5" s="12" t="s">
        <v>37</v>
      </c>
      <c r="C5" s="13" t="s">
        <v>38</v>
      </c>
      <c r="D5" s="13" t="s">
        <v>39</v>
      </c>
      <c r="E5" s="13" t="s">
        <v>40</v>
      </c>
      <c r="F5" s="13" t="s">
        <v>41</v>
      </c>
      <c r="G5" s="14" t="n">
        <v>409</v>
      </c>
      <c r="H5" s="14" t="n">
        <v>83</v>
      </c>
      <c r="I5" s="14" t="n">
        <v>51</v>
      </c>
      <c r="J5" s="14" t="n">
        <v>136</v>
      </c>
      <c r="K5" s="14" t="n">
        <v>139</v>
      </c>
      <c r="L5" s="14" t="n">
        <v>421</v>
      </c>
      <c r="M5" s="14" t="n">
        <v>127</v>
      </c>
      <c r="N5" s="14" t="n">
        <v>204</v>
      </c>
      <c r="O5" s="14" t="n">
        <v>90</v>
      </c>
      <c r="P5" s="15" t="n">
        <v>412.6</v>
      </c>
      <c r="Q5" s="16" t="n">
        <v>1</v>
      </c>
      <c r="R5" s="17" t="s">
        <v>42</v>
      </c>
    </row>
    <row r="6" customFormat="false" ht="20" hidden="false" customHeight="true" outlineLevel="0" collapsed="false">
      <c r="A6" s="11" t="n">
        <v>2</v>
      </c>
      <c r="B6" s="12" t="s">
        <v>43</v>
      </c>
      <c r="C6" s="13" t="s">
        <v>44</v>
      </c>
      <c r="D6" s="13" t="s">
        <v>39</v>
      </c>
      <c r="E6" s="13" t="s">
        <v>40</v>
      </c>
      <c r="F6" s="13" t="s">
        <v>41</v>
      </c>
      <c r="G6" s="14" t="n">
        <v>405</v>
      </c>
      <c r="H6" s="14" t="n">
        <v>84</v>
      </c>
      <c r="I6" s="14" t="n">
        <v>61</v>
      </c>
      <c r="J6" s="14" t="n">
        <v>137</v>
      </c>
      <c r="K6" s="14" t="n">
        <v>123</v>
      </c>
      <c r="L6" s="14" t="n">
        <v>429.9</v>
      </c>
      <c r="M6" s="14" t="n">
        <v>123</v>
      </c>
      <c r="N6" s="14" t="n">
        <v>219.4</v>
      </c>
      <c r="O6" s="14" t="n">
        <v>87.5</v>
      </c>
      <c r="P6" s="15" t="n">
        <v>412.47</v>
      </c>
      <c r="Q6" s="16" t="n">
        <v>2</v>
      </c>
      <c r="R6" s="17" t="s">
        <v>42</v>
      </c>
    </row>
    <row r="7" customFormat="false" ht="20" hidden="false" customHeight="true" outlineLevel="0" collapsed="false">
      <c r="A7" s="11" t="n">
        <v>3</v>
      </c>
      <c r="B7" s="12" t="s">
        <v>45</v>
      </c>
      <c r="C7" s="13" t="s">
        <v>46</v>
      </c>
      <c r="D7" s="13" t="s">
        <v>39</v>
      </c>
      <c r="E7" s="13" t="s">
        <v>40</v>
      </c>
      <c r="F7" s="13" t="s">
        <v>41</v>
      </c>
      <c r="G7" s="14" t="n">
        <v>414</v>
      </c>
      <c r="H7" s="14" t="n">
        <v>82</v>
      </c>
      <c r="I7" s="14" t="n">
        <v>61</v>
      </c>
      <c r="J7" s="14" t="n">
        <v>132</v>
      </c>
      <c r="K7" s="14" t="n">
        <v>139</v>
      </c>
      <c r="L7" s="14" t="n">
        <v>408.4</v>
      </c>
      <c r="M7" s="14" t="n">
        <v>116</v>
      </c>
      <c r="N7" s="14" t="n">
        <v>205.4</v>
      </c>
      <c r="O7" s="14" t="n">
        <v>87</v>
      </c>
      <c r="P7" s="15" t="n">
        <v>412.32</v>
      </c>
      <c r="Q7" s="16" t="n">
        <v>3</v>
      </c>
      <c r="R7" s="17" t="s">
        <v>42</v>
      </c>
    </row>
    <row r="8" customFormat="false" ht="20" hidden="false" customHeight="true" outlineLevel="0" collapsed="false">
      <c r="A8" s="11" t="n">
        <v>4</v>
      </c>
      <c r="B8" s="12" t="s">
        <v>47</v>
      </c>
      <c r="C8" s="13" t="s">
        <v>48</v>
      </c>
      <c r="D8" s="13" t="s">
        <v>39</v>
      </c>
      <c r="E8" s="13" t="s">
        <v>40</v>
      </c>
      <c r="F8" s="13" t="s">
        <v>41</v>
      </c>
      <c r="G8" s="14" t="n">
        <v>417</v>
      </c>
      <c r="H8" s="14" t="n">
        <v>83</v>
      </c>
      <c r="I8" s="14" t="n">
        <v>62</v>
      </c>
      <c r="J8" s="14" t="n">
        <v>136</v>
      </c>
      <c r="K8" s="14" t="n">
        <v>136</v>
      </c>
      <c r="L8" s="14" t="n">
        <v>400.2</v>
      </c>
      <c r="M8" s="14" t="n">
        <v>113</v>
      </c>
      <c r="N8" s="14" t="n">
        <v>204.2</v>
      </c>
      <c r="O8" s="14" t="n">
        <v>83</v>
      </c>
      <c r="P8" s="15" t="n">
        <v>411.96</v>
      </c>
      <c r="Q8" s="16" t="n">
        <v>4</v>
      </c>
      <c r="R8" s="17" t="s">
        <v>42</v>
      </c>
    </row>
    <row r="9" customFormat="false" ht="20" hidden="false" customHeight="true" outlineLevel="0" collapsed="false">
      <c r="A9" s="11" t="n">
        <v>5</v>
      </c>
      <c r="B9" s="12" t="s">
        <v>49</v>
      </c>
      <c r="C9" s="13" t="s">
        <v>50</v>
      </c>
      <c r="D9" s="13" t="s">
        <v>39</v>
      </c>
      <c r="E9" s="13" t="s">
        <v>40</v>
      </c>
      <c r="F9" s="13" t="s">
        <v>41</v>
      </c>
      <c r="G9" s="14" t="n">
        <v>391</v>
      </c>
      <c r="H9" s="14" t="n">
        <v>80</v>
      </c>
      <c r="I9" s="14" t="n">
        <v>61</v>
      </c>
      <c r="J9" s="14" t="n">
        <v>127</v>
      </c>
      <c r="K9" s="14" t="n">
        <v>123</v>
      </c>
      <c r="L9" s="14" t="n">
        <v>429.2</v>
      </c>
      <c r="M9" s="14" t="n">
        <v>131</v>
      </c>
      <c r="N9" s="14" t="n">
        <v>217.2</v>
      </c>
      <c r="O9" s="14" t="n">
        <v>81</v>
      </c>
      <c r="P9" s="15" t="n">
        <v>402.46</v>
      </c>
      <c r="Q9" s="16" t="n">
        <v>5</v>
      </c>
      <c r="R9" s="17" t="s">
        <v>42</v>
      </c>
    </row>
    <row r="10" customFormat="false" ht="20" hidden="false" customHeight="true" outlineLevel="0" collapsed="false">
      <c r="A10" s="11" t="n">
        <v>6</v>
      </c>
      <c r="B10" s="12" t="s">
        <v>51</v>
      </c>
      <c r="C10" s="13" t="s">
        <v>52</v>
      </c>
      <c r="D10" s="13" t="s">
        <v>39</v>
      </c>
      <c r="E10" s="13" t="s">
        <v>40</v>
      </c>
      <c r="F10" s="13" t="s">
        <v>41</v>
      </c>
      <c r="G10" s="14" t="n">
        <v>390</v>
      </c>
      <c r="H10" s="14" t="n">
        <v>81</v>
      </c>
      <c r="I10" s="14" t="n">
        <v>55</v>
      </c>
      <c r="J10" s="14" t="n">
        <v>122</v>
      </c>
      <c r="K10" s="14" t="n">
        <v>132</v>
      </c>
      <c r="L10" s="14" t="n">
        <v>404.6</v>
      </c>
      <c r="M10" s="14" t="n">
        <v>113</v>
      </c>
      <c r="N10" s="14" t="n">
        <v>202.6</v>
      </c>
      <c r="O10" s="14" t="n">
        <v>89</v>
      </c>
      <c r="P10" s="15" t="n">
        <v>394.38</v>
      </c>
      <c r="Q10" s="16" t="n">
        <v>6</v>
      </c>
      <c r="R10" s="17" t="s">
        <v>42</v>
      </c>
    </row>
    <row r="11" customFormat="false" ht="20" hidden="false" customHeight="true" outlineLevel="0" collapsed="false">
      <c r="A11" s="11" t="n">
        <v>7</v>
      </c>
      <c r="B11" s="12" t="s">
        <v>53</v>
      </c>
      <c r="C11" s="13" t="s">
        <v>54</v>
      </c>
      <c r="D11" s="13" t="s">
        <v>39</v>
      </c>
      <c r="E11" s="13" t="s">
        <v>40</v>
      </c>
      <c r="F11" s="13" t="s">
        <v>41</v>
      </c>
      <c r="G11" s="14" t="n">
        <v>389</v>
      </c>
      <c r="H11" s="14" t="n">
        <v>71</v>
      </c>
      <c r="I11" s="14" t="n">
        <v>61</v>
      </c>
      <c r="J11" s="14" t="n">
        <v>127</v>
      </c>
      <c r="K11" s="14" t="n">
        <v>130</v>
      </c>
      <c r="L11" s="14" t="n">
        <v>399.2</v>
      </c>
      <c r="M11" s="14" t="n">
        <v>113</v>
      </c>
      <c r="N11" s="14" t="n">
        <v>203.2</v>
      </c>
      <c r="O11" s="14" t="n">
        <v>83</v>
      </c>
      <c r="P11" s="15" t="n">
        <v>392.06</v>
      </c>
      <c r="Q11" s="16" t="n">
        <v>7</v>
      </c>
      <c r="R11" s="17" t="s">
        <v>42</v>
      </c>
    </row>
    <row r="12" customFormat="false" ht="20" hidden="false" customHeight="true" outlineLevel="0" collapsed="false">
      <c r="A12" s="11" t="n">
        <v>8</v>
      </c>
      <c r="B12" s="12" t="s">
        <v>55</v>
      </c>
      <c r="C12" s="13" t="s">
        <v>56</v>
      </c>
      <c r="D12" s="13" t="s">
        <v>39</v>
      </c>
      <c r="E12" s="13" t="s">
        <v>40</v>
      </c>
      <c r="F12" s="13" t="s">
        <v>41</v>
      </c>
      <c r="G12" s="14" t="n">
        <v>385</v>
      </c>
      <c r="H12" s="14" t="n">
        <v>79</v>
      </c>
      <c r="I12" s="14" t="n">
        <v>58</v>
      </c>
      <c r="J12" s="14" t="n">
        <v>118</v>
      </c>
      <c r="K12" s="14" t="n">
        <v>130</v>
      </c>
      <c r="L12" s="14" t="n">
        <v>403.4</v>
      </c>
      <c r="M12" s="14" t="n">
        <v>110</v>
      </c>
      <c r="N12" s="14" t="n">
        <v>204.4</v>
      </c>
      <c r="O12" s="14" t="n">
        <v>89</v>
      </c>
      <c r="P12" s="15" t="n">
        <v>390.52</v>
      </c>
      <c r="Q12" s="16" t="n">
        <v>8</v>
      </c>
      <c r="R12" s="17" t="s">
        <v>42</v>
      </c>
    </row>
    <row r="13" customFormat="false" ht="20" hidden="false" customHeight="true" outlineLevel="0" collapsed="false">
      <c r="A13" s="11" t="n">
        <v>9</v>
      </c>
      <c r="B13" s="12" t="s">
        <v>57</v>
      </c>
      <c r="C13" s="13" t="s">
        <v>58</v>
      </c>
      <c r="D13" s="13" t="s">
        <v>39</v>
      </c>
      <c r="E13" s="13" t="s">
        <v>40</v>
      </c>
      <c r="F13" s="13" t="s">
        <v>41</v>
      </c>
      <c r="G13" s="14" t="n">
        <v>381</v>
      </c>
      <c r="H13" s="14" t="n">
        <v>79</v>
      </c>
      <c r="I13" s="14" t="n">
        <v>55</v>
      </c>
      <c r="J13" s="14" t="n">
        <v>132</v>
      </c>
      <c r="K13" s="14" t="n">
        <v>115</v>
      </c>
      <c r="L13" s="14" t="n">
        <v>406.3</v>
      </c>
      <c r="M13" s="14" t="n">
        <v>103</v>
      </c>
      <c r="N13" s="14" t="n">
        <v>215.8</v>
      </c>
      <c r="O13" s="14" t="n">
        <v>87.5</v>
      </c>
      <c r="P13" s="15" t="n">
        <v>388.59</v>
      </c>
      <c r="Q13" s="16" t="n">
        <v>9</v>
      </c>
      <c r="R13" s="17" t="s">
        <v>42</v>
      </c>
    </row>
    <row r="14" customFormat="false" ht="20" hidden="false" customHeight="true" outlineLevel="0" collapsed="false">
      <c r="A14" s="11" t="n">
        <v>10</v>
      </c>
      <c r="B14" s="12" t="s">
        <v>59</v>
      </c>
      <c r="C14" s="13" t="s">
        <v>60</v>
      </c>
      <c r="D14" s="13" t="s">
        <v>39</v>
      </c>
      <c r="E14" s="13" t="s">
        <v>40</v>
      </c>
      <c r="F14" s="13" t="s">
        <v>41</v>
      </c>
      <c r="G14" s="14" t="n">
        <v>386</v>
      </c>
      <c r="H14" s="14" t="n">
        <v>79</v>
      </c>
      <c r="I14" s="14" t="n">
        <v>52</v>
      </c>
      <c r="J14" s="14" t="n">
        <v>129</v>
      </c>
      <c r="K14" s="14" t="n">
        <v>126</v>
      </c>
      <c r="L14" s="14" t="n">
        <v>393.6</v>
      </c>
      <c r="M14" s="14" t="n">
        <v>108</v>
      </c>
      <c r="N14" s="14" t="n">
        <v>205.6</v>
      </c>
      <c r="O14" s="14" t="n">
        <v>80</v>
      </c>
      <c r="P14" s="15" t="n">
        <v>388.28</v>
      </c>
      <c r="Q14" s="16" t="n">
        <v>10</v>
      </c>
      <c r="R14" s="17" t="s">
        <v>42</v>
      </c>
    </row>
    <row r="15" customFormat="false" ht="20" hidden="false" customHeight="true" outlineLevel="0" collapsed="false">
      <c r="A15" s="11" t="n">
        <v>11</v>
      </c>
      <c r="B15" s="12" t="s">
        <v>61</v>
      </c>
      <c r="C15" s="13" t="s">
        <v>62</v>
      </c>
      <c r="D15" s="13" t="s">
        <v>39</v>
      </c>
      <c r="E15" s="13" t="s">
        <v>40</v>
      </c>
      <c r="F15" s="13" t="s">
        <v>41</v>
      </c>
      <c r="G15" s="14" t="n">
        <v>379</v>
      </c>
      <c r="H15" s="14" t="n">
        <v>78</v>
      </c>
      <c r="I15" s="14" t="n">
        <v>60</v>
      </c>
      <c r="J15" s="14" t="n">
        <v>117</v>
      </c>
      <c r="K15" s="14" t="n">
        <v>124</v>
      </c>
      <c r="L15" s="14" t="n">
        <v>406.8</v>
      </c>
      <c r="M15" s="14" t="n">
        <v>105</v>
      </c>
      <c r="N15" s="14" t="n">
        <v>214.8</v>
      </c>
      <c r="O15" s="14" t="n">
        <v>87</v>
      </c>
      <c r="P15" s="15" t="n">
        <v>387.34</v>
      </c>
      <c r="Q15" s="16" t="n">
        <v>11</v>
      </c>
      <c r="R15" s="17" t="s">
        <v>42</v>
      </c>
    </row>
    <row r="16" customFormat="false" ht="20" hidden="false" customHeight="true" outlineLevel="0" collapsed="false">
      <c r="A16" s="11" t="n">
        <v>12</v>
      </c>
      <c r="B16" s="12" t="s">
        <v>63</v>
      </c>
      <c r="C16" s="13" t="s">
        <v>64</v>
      </c>
      <c r="D16" s="13" t="s">
        <v>39</v>
      </c>
      <c r="E16" s="13" t="s">
        <v>40</v>
      </c>
      <c r="F16" s="13" t="s">
        <v>41</v>
      </c>
      <c r="G16" s="14" t="n">
        <v>378</v>
      </c>
      <c r="H16" s="14" t="n">
        <v>81</v>
      </c>
      <c r="I16" s="14" t="n">
        <v>49</v>
      </c>
      <c r="J16" s="14" t="n">
        <v>123</v>
      </c>
      <c r="K16" s="14" t="n">
        <v>125</v>
      </c>
      <c r="L16" s="14" t="n">
        <v>393.6</v>
      </c>
      <c r="M16" s="14" t="n">
        <v>106</v>
      </c>
      <c r="N16" s="14" t="n">
        <v>204.6</v>
      </c>
      <c r="O16" s="14" t="n">
        <v>83</v>
      </c>
      <c r="P16" s="15" t="n">
        <v>382.68</v>
      </c>
      <c r="Q16" s="16" t="n">
        <v>12</v>
      </c>
      <c r="R16" s="17" t="s">
        <v>42</v>
      </c>
    </row>
    <row r="17" customFormat="false" ht="20" hidden="false" customHeight="true" outlineLevel="0" collapsed="false">
      <c r="A17" s="11" t="n">
        <v>13</v>
      </c>
      <c r="B17" s="12" t="s">
        <v>65</v>
      </c>
      <c r="C17" s="13" t="s">
        <v>66</v>
      </c>
      <c r="D17" s="13" t="s">
        <v>39</v>
      </c>
      <c r="E17" s="13" t="s">
        <v>40</v>
      </c>
      <c r="F17" s="13" t="s">
        <v>41</v>
      </c>
      <c r="G17" s="14" t="n">
        <v>381</v>
      </c>
      <c r="H17" s="14" t="n">
        <v>79</v>
      </c>
      <c r="I17" s="14" t="n">
        <v>73</v>
      </c>
      <c r="J17" s="14" t="n">
        <v>114</v>
      </c>
      <c r="K17" s="14" t="n">
        <v>115</v>
      </c>
      <c r="L17" s="14" t="n">
        <v>382.3</v>
      </c>
      <c r="M17" s="14" t="n">
        <v>104</v>
      </c>
      <c r="N17" s="14" t="n">
        <v>195.8</v>
      </c>
      <c r="O17" s="14" t="n">
        <v>82.5</v>
      </c>
      <c r="P17" s="15" t="n">
        <v>381.39</v>
      </c>
      <c r="Q17" s="16" t="n">
        <v>13</v>
      </c>
      <c r="R17" s="17" t="s">
        <v>42</v>
      </c>
    </row>
    <row r="18" customFormat="false" ht="20" hidden="false" customHeight="true" outlineLevel="0" collapsed="false">
      <c r="A18" s="11" t="n">
        <v>14</v>
      </c>
      <c r="B18" s="12" t="s">
        <v>67</v>
      </c>
      <c r="C18" s="13" t="s">
        <v>68</v>
      </c>
      <c r="D18" s="13" t="s">
        <v>39</v>
      </c>
      <c r="E18" s="13" t="s">
        <v>40</v>
      </c>
      <c r="F18" s="13" t="s">
        <v>41</v>
      </c>
      <c r="G18" s="14" t="n">
        <v>362</v>
      </c>
      <c r="H18" s="14" t="n">
        <v>78</v>
      </c>
      <c r="I18" s="14" t="n">
        <v>52</v>
      </c>
      <c r="J18" s="14" t="n">
        <v>121</v>
      </c>
      <c r="K18" s="14" t="n">
        <v>111</v>
      </c>
      <c r="L18" s="14" t="n">
        <v>410.7</v>
      </c>
      <c r="M18" s="14" t="n">
        <v>113</v>
      </c>
      <c r="N18" s="14" t="n">
        <v>215.2</v>
      </c>
      <c r="O18" s="14" t="n">
        <v>82.5</v>
      </c>
      <c r="P18" s="15" t="n">
        <v>376.61</v>
      </c>
      <c r="Q18" s="16" t="n">
        <v>14</v>
      </c>
      <c r="R18" s="17" t="s">
        <v>42</v>
      </c>
    </row>
    <row r="19" customFormat="false" ht="20" hidden="false" customHeight="true" outlineLevel="0" collapsed="false">
      <c r="A19" s="11" t="n">
        <v>15</v>
      </c>
      <c r="B19" s="12" t="s">
        <v>69</v>
      </c>
      <c r="C19" s="13" t="s">
        <v>70</v>
      </c>
      <c r="D19" s="13" t="s">
        <v>39</v>
      </c>
      <c r="E19" s="13" t="s">
        <v>40</v>
      </c>
      <c r="F19" s="13" t="s">
        <v>41</v>
      </c>
      <c r="G19" s="14" t="n">
        <v>368</v>
      </c>
      <c r="H19" s="14" t="n">
        <v>86</v>
      </c>
      <c r="I19" s="14" t="n">
        <v>68</v>
      </c>
      <c r="J19" s="14" t="n">
        <v>108</v>
      </c>
      <c r="K19" s="14" t="n">
        <v>106</v>
      </c>
      <c r="L19" s="14" t="n">
        <v>396.2</v>
      </c>
      <c r="M19" s="14" t="n">
        <v>104</v>
      </c>
      <c r="N19" s="14" t="n">
        <v>202.2</v>
      </c>
      <c r="O19" s="14" t="n">
        <v>90</v>
      </c>
      <c r="P19" s="15" t="n">
        <v>376.46</v>
      </c>
      <c r="Q19" s="16" t="n">
        <v>15</v>
      </c>
      <c r="R19" s="17" t="s">
        <v>42</v>
      </c>
    </row>
    <row r="20" customFormat="false" ht="20" hidden="false" customHeight="true" outlineLevel="0" collapsed="false">
      <c r="A20" s="11" t="n">
        <v>16</v>
      </c>
      <c r="B20" s="12" t="s">
        <v>71</v>
      </c>
      <c r="C20" s="13" t="s">
        <v>72</v>
      </c>
      <c r="D20" s="13" t="s">
        <v>39</v>
      </c>
      <c r="E20" s="13" t="s">
        <v>40</v>
      </c>
      <c r="F20" s="13" t="s">
        <v>41</v>
      </c>
      <c r="G20" s="14" t="n">
        <v>349</v>
      </c>
      <c r="H20" s="14" t="n">
        <v>81</v>
      </c>
      <c r="I20" s="14" t="n">
        <v>58</v>
      </c>
      <c r="J20" s="14" t="n">
        <v>94</v>
      </c>
      <c r="K20" s="14" t="n">
        <v>116</v>
      </c>
      <c r="L20" s="14" t="n">
        <v>423.3</v>
      </c>
      <c r="M20" s="14" t="n">
        <v>117</v>
      </c>
      <c r="N20" s="14" t="n">
        <v>218.8</v>
      </c>
      <c r="O20" s="14" t="n">
        <v>87.5</v>
      </c>
      <c r="P20" s="15" t="n">
        <v>371.29</v>
      </c>
      <c r="Q20" s="16" t="n">
        <v>16</v>
      </c>
      <c r="R20" s="17" t="s">
        <v>42</v>
      </c>
    </row>
    <row r="21" customFormat="false" ht="20" hidden="false" customHeight="true" outlineLevel="0" collapsed="false">
      <c r="A21" s="11" t="n">
        <v>17</v>
      </c>
      <c r="B21" s="12" t="s">
        <v>73</v>
      </c>
      <c r="C21" s="13" t="s">
        <v>74</v>
      </c>
      <c r="D21" s="13" t="s">
        <v>39</v>
      </c>
      <c r="E21" s="13" t="s">
        <v>40</v>
      </c>
      <c r="F21" s="13" t="s">
        <v>41</v>
      </c>
      <c r="G21" s="14" t="n">
        <v>356</v>
      </c>
      <c r="H21" s="14" t="n">
        <v>81</v>
      </c>
      <c r="I21" s="14" t="n">
        <v>46</v>
      </c>
      <c r="J21" s="14" t="n">
        <v>112</v>
      </c>
      <c r="K21" s="14" t="n">
        <v>117</v>
      </c>
      <c r="L21" s="14" t="n">
        <v>406.6</v>
      </c>
      <c r="M21" s="14" t="n">
        <v>109</v>
      </c>
      <c r="N21" s="14" t="n">
        <v>213.6</v>
      </c>
      <c r="O21" s="14" t="n">
        <v>84</v>
      </c>
      <c r="P21" s="15" t="n">
        <v>371.18</v>
      </c>
      <c r="Q21" s="16" t="n">
        <v>17</v>
      </c>
      <c r="R21" s="17" t="s">
        <v>42</v>
      </c>
    </row>
    <row r="22" customFormat="false" ht="20" hidden="false" customHeight="true" outlineLevel="0" collapsed="false">
      <c r="A22" s="11" t="n">
        <v>18</v>
      </c>
      <c r="B22" s="12" t="s">
        <v>75</v>
      </c>
      <c r="C22" s="13" t="s">
        <v>76</v>
      </c>
      <c r="D22" s="13" t="s">
        <v>39</v>
      </c>
      <c r="E22" s="13" t="s">
        <v>40</v>
      </c>
      <c r="F22" s="13" t="s">
        <v>41</v>
      </c>
      <c r="G22" s="14" t="n">
        <v>346</v>
      </c>
      <c r="H22" s="14" t="n">
        <v>77</v>
      </c>
      <c r="I22" s="14" t="n">
        <v>51</v>
      </c>
      <c r="J22" s="14" t="n">
        <v>106</v>
      </c>
      <c r="K22" s="14" t="n">
        <v>112</v>
      </c>
      <c r="L22" s="14" t="n">
        <v>427.2</v>
      </c>
      <c r="M22" s="14" t="n">
        <v>121</v>
      </c>
      <c r="N22" s="14" t="n">
        <v>217.2</v>
      </c>
      <c r="O22" s="14" t="n">
        <v>89</v>
      </c>
      <c r="P22" s="15" t="n">
        <v>370.36</v>
      </c>
      <c r="Q22" s="16" t="n">
        <v>18</v>
      </c>
      <c r="R22" s="17" t="s">
        <v>42</v>
      </c>
    </row>
    <row r="23" customFormat="false" ht="20" hidden="false" customHeight="true" outlineLevel="0" collapsed="false">
      <c r="A23" s="11" t="n">
        <v>19</v>
      </c>
      <c r="B23" s="12" t="s">
        <v>77</v>
      </c>
      <c r="C23" s="13" t="s">
        <v>78</v>
      </c>
      <c r="D23" s="13" t="s">
        <v>39</v>
      </c>
      <c r="E23" s="13" t="s">
        <v>40</v>
      </c>
      <c r="F23" s="13" t="s">
        <v>41</v>
      </c>
      <c r="G23" s="14" t="n">
        <v>353</v>
      </c>
      <c r="H23" s="14" t="n">
        <v>77</v>
      </c>
      <c r="I23" s="14" t="n">
        <v>50</v>
      </c>
      <c r="J23" s="14" t="n">
        <v>116</v>
      </c>
      <c r="K23" s="14" t="n">
        <v>110</v>
      </c>
      <c r="L23" s="14" t="n">
        <v>410.5</v>
      </c>
      <c r="M23" s="14" t="n">
        <v>114</v>
      </c>
      <c r="N23" s="14" t="n">
        <v>208</v>
      </c>
      <c r="O23" s="14" t="n">
        <v>88.5</v>
      </c>
      <c r="P23" s="15" t="n">
        <v>370.25</v>
      </c>
      <c r="Q23" s="16" t="n">
        <v>19</v>
      </c>
      <c r="R23" s="17" t="s">
        <v>42</v>
      </c>
    </row>
    <row r="24" customFormat="false" ht="20" hidden="false" customHeight="true" outlineLevel="0" collapsed="false">
      <c r="A24" s="11" t="n">
        <v>20</v>
      </c>
      <c r="B24" s="12" t="s">
        <v>79</v>
      </c>
      <c r="C24" s="13" t="s">
        <v>80</v>
      </c>
      <c r="D24" s="13" t="s">
        <v>39</v>
      </c>
      <c r="E24" s="13" t="s">
        <v>40</v>
      </c>
      <c r="F24" s="13" t="s">
        <v>41</v>
      </c>
      <c r="G24" s="14" t="n">
        <v>362</v>
      </c>
      <c r="H24" s="14" t="n">
        <v>82</v>
      </c>
      <c r="I24" s="14" t="n">
        <v>50</v>
      </c>
      <c r="J24" s="14" t="n">
        <v>109</v>
      </c>
      <c r="K24" s="14" t="n">
        <v>121</v>
      </c>
      <c r="L24" s="14" t="n">
        <v>388.9</v>
      </c>
      <c r="M24" s="14" t="n">
        <v>103</v>
      </c>
      <c r="N24" s="14" t="n">
        <v>196.4</v>
      </c>
      <c r="O24" s="14" t="n">
        <v>89.5</v>
      </c>
      <c r="P24" s="15" t="n">
        <v>370.07</v>
      </c>
      <c r="Q24" s="16" t="n">
        <v>20</v>
      </c>
      <c r="R24" s="17" t="s">
        <v>42</v>
      </c>
    </row>
    <row r="25" customFormat="false" ht="20" hidden="false" customHeight="true" outlineLevel="0" collapsed="false">
      <c r="A25" s="11" t="n">
        <v>21</v>
      </c>
      <c r="B25" s="12" t="s">
        <v>81</v>
      </c>
      <c r="C25" s="13" t="s">
        <v>82</v>
      </c>
      <c r="D25" s="13" t="s">
        <v>39</v>
      </c>
      <c r="E25" s="13" t="s">
        <v>40</v>
      </c>
      <c r="F25" s="13" t="s">
        <v>41</v>
      </c>
      <c r="G25" s="14" t="n">
        <v>363</v>
      </c>
      <c r="H25" s="14" t="n">
        <v>76</v>
      </c>
      <c r="I25" s="14" t="n">
        <v>58</v>
      </c>
      <c r="J25" s="14" t="n">
        <v>114</v>
      </c>
      <c r="K25" s="14" t="n">
        <v>115</v>
      </c>
      <c r="L25" s="14" t="n">
        <v>384.5</v>
      </c>
      <c r="M25" s="14" t="n">
        <v>104</v>
      </c>
      <c r="N25" s="14" t="n">
        <v>198</v>
      </c>
      <c r="O25" s="14" t="n">
        <v>82.5</v>
      </c>
      <c r="P25" s="15" t="n">
        <v>369.45</v>
      </c>
      <c r="Q25" s="16" t="n">
        <v>21</v>
      </c>
      <c r="R25" s="17" t="s">
        <v>42</v>
      </c>
    </row>
    <row r="26" customFormat="false" ht="20" hidden="false" customHeight="true" outlineLevel="0" collapsed="false">
      <c r="A26" s="11" t="n">
        <v>22</v>
      </c>
      <c r="B26" s="12" t="s">
        <v>83</v>
      </c>
      <c r="C26" s="13" t="s">
        <v>84</v>
      </c>
      <c r="D26" s="13" t="s">
        <v>39</v>
      </c>
      <c r="E26" s="13" t="s">
        <v>40</v>
      </c>
      <c r="F26" s="13" t="s">
        <v>41</v>
      </c>
      <c r="G26" s="14" t="n">
        <v>364</v>
      </c>
      <c r="H26" s="14" t="n">
        <v>79</v>
      </c>
      <c r="I26" s="14" t="n">
        <v>55</v>
      </c>
      <c r="J26" s="14" t="n">
        <v>117</v>
      </c>
      <c r="K26" s="14" t="n">
        <v>113</v>
      </c>
      <c r="L26" s="14" t="n">
        <v>367</v>
      </c>
      <c r="M26" s="14" t="n">
        <v>114</v>
      </c>
      <c r="N26" s="14" t="n">
        <v>179</v>
      </c>
      <c r="O26" s="14" t="n">
        <v>74</v>
      </c>
      <c r="P26" s="15" t="n">
        <v>364.9</v>
      </c>
      <c r="Q26" s="16" t="n">
        <v>22</v>
      </c>
      <c r="R26" s="17" t="s">
        <v>42</v>
      </c>
    </row>
    <row r="27" customFormat="false" ht="20" hidden="false" customHeight="true" outlineLevel="0" collapsed="false">
      <c r="A27" s="11" t="n">
        <v>23</v>
      </c>
      <c r="B27" s="12" t="s">
        <v>85</v>
      </c>
      <c r="C27" s="13" t="s">
        <v>86</v>
      </c>
      <c r="D27" s="13" t="s">
        <v>39</v>
      </c>
      <c r="E27" s="13" t="s">
        <v>40</v>
      </c>
      <c r="F27" s="13" t="s">
        <v>41</v>
      </c>
      <c r="G27" s="14" t="n">
        <v>357</v>
      </c>
      <c r="H27" s="14" t="n">
        <v>78</v>
      </c>
      <c r="I27" s="14" t="n">
        <v>55</v>
      </c>
      <c r="J27" s="14" t="n">
        <v>106</v>
      </c>
      <c r="K27" s="14" t="n">
        <v>118</v>
      </c>
      <c r="L27" s="14" t="n">
        <v>382.1</v>
      </c>
      <c r="M27" s="14" t="n">
        <v>117</v>
      </c>
      <c r="N27" s="14" t="n">
        <v>187.6</v>
      </c>
      <c r="O27" s="14" t="n">
        <v>77.5</v>
      </c>
      <c r="P27" s="15" t="n">
        <v>364.53</v>
      </c>
      <c r="Q27" s="16" t="n">
        <v>23</v>
      </c>
      <c r="R27" s="17" t="s">
        <v>42</v>
      </c>
    </row>
    <row r="28" customFormat="false" ht="20" hidden="false" customHeight="true" outlineLevel="0" collapsed="false">
      <c r="A28" s="11" t="n">
        <v>24</v>
      </c>
      <c r="B28" s="12" t="s">
        <v>87</v>
      </c>
      <c r="C28" s="13" t="s">
        <v>88</v>
      </c>
      <c r="D28" s="13" t="s">
        <v>39</v>
      </c>
      <c r="E28" s="13" t="s">
        <v>40</v>
      </c>
      <c r="F28" s="13" t="s">
        <v>41</v>
      </c>
      <c r="G28" s="14" t="n">
        <v>351</v>
      </c>
      <c r="H28" s="14" t="n">
        <v>82</v>
      </c>
      <c r="I28" s="14" t="n">
        <v>64</v>
      </c>
      <c r="J28" s="14" t="n">
        <v>102</v>
      </c>
      <c r="K28" s="14" t="n">
        <v>103</v>
      </c>
      <c r="L28" s="14" t="n">
        <v>395</v>
      </c>
      <c r="M28" s="14" t="n">
        <v>110</v>
      </c>
      <c r="N28" s="14" t="n">
        <v>204</v>
      </c>
      <c r="O28" s="14" t="n">
        <v>81</v>
      </c>
      <c r="P28" s="15" t="n">
        <v>364.2</v>
      </c>
      <c r="Q28" s="16" t="n">
        <v>24</v>
      </c>
      <c r="R28" s="17" t="s">
        <v>42</v>
      </c>
    </row>
    <row r="29" customFormat="false" ht="20" hidden="false" customHeight="true" outlineLevel="0" collapsed="false">
      <c r="A29" s="11" t="n">
        <v>25</v>
      </c>
      <c r="B29" s="12" t="s">
        <v>89</v>
      </c>
      <c r="C29" s="13" t="s">
        <v>90</v>
      </c>
      <c r="D29" s="13" t="s">
        <v>39</v>
      </c>
      <c r="E29" s="13" t="s">
        <v>40</v>
      </c>
      <c r="F29" s="13" t="s">
        <v>41</v>
      </c>
      <c r="G29" s="14" t="n">
        <v>349</v>
      </c>
      <c r="H29" s="14" t="n">
        <v>69</v>
      </c>
      <c r="I29" s="14" t="n">
        <v>54</v>
      </c>
      <c r="J29" s="14" t="n">
        <v>110</v>
      </c>
      <c r="K29" s="14" t="n">
        <v>116</v>
      </c>
      <c r="L29" s="14" t="n">
        <v>398.8</v>
      </c>
      <c r="M29" s="14" t="n">
        <v>108</v>
      </c>
      <c r="N29" s="14" t="n">
        <v>209.8</v>
      </c>
      <c r="O29" s="14" t="n">
        <v>81</v>
      </c>
      <c r="P29" s="15" t="n">
        <v>363.94</v>
      </c>
      <c r="Q29" s="16" t="n">
        <v>25</v>
      </c>
      <c r="R29" s="17" t="s">
        <v>42</v>
      </c>
    </row>
    <row r="30" customFormat="false" ht="20" hidden="false" customHeight="true" outlineLevel="0" collapsed="false">
      <c r="A30" s="11" t="n">
        <v>26</v>
      </c>
      <c r="B30" s="12" t="s">
        <v>91</v>
      </c>
      <c r="C30" s="13" t="s">
        <v>92</v>
      </c>
      <c r="D30" s="13" t="s">
        <v>39</v>
      </c>
      <c r="E30" s="13" t="s">
        <v>40</v>
      </c>
      <c r="F30" s="13" t="s">
        <v>41</v>
      </c>
      <c r="G30" s="14" t="n">
        <v>353</v>
      </c>
      <c r="H30" s="14" t="n">
        <v>73</v>
      </c>
      <c r="I30" s="14" t="n">
        <v>54</v>
      </c>
      <c r="J30" s="14" t="n">
        <v>111</v>
      </c>
      <c r="K30" s="14" t="n">
        <v>115</v>
      </c>
      <c r="L30" s="14" t="n">
        <v>388.8</v>
      </c>
      <c r="M30" s="14" t="n">
        <v>97</v>
      </c>
      <c r="N30" s="14" t="n">
        <v>212.8</v>
      </c>
      <c r="O30" s="14" t="n">
        <v>79</v>
      </c>
      <c r="P30" s="15" t="n">
        <v>363.74</v>
      </c>
      <c r="Q30" s="16" t="n">
        <v>26</v>
      </c>
      <c r="R30" s="17" t="s">
        <v>42</v>
      </c>
    </row>
    <row r="31" customFormat="false" ht="20" hidden="false" customHeight="true" outlineLevel="0" collapsed="false">
      <c r="A31" s="11" t="n">
        <v>27</v>
      </c>
      <c r="B31" s="12" t="s">
        <v>93</v>
      </c>
      <c r="C31" s="13" t="s">
        <v>94</v>
      </c>
      <c r="D31" s="13" t="s">
        <v>39</v>
      </c>
      <c r="E31" s="13" t="s">
        <v>40</v>
      </c>
      <c r="F31" s="13" t="s">
        <v>41</v>
      </c>
      <c r="G31" s="14" t="n">
        <v>359</v>
      </c>
      <c r="H31" s="14" t="n">
        <v>72</v>
      </c>
      <c r="I31" s="14" t="n">
        <v>57</v>
      </c>
      <c r="J31" s="14" t="n">
        <v>124</v>
      </c>
      <c r="K31" s="14" t="n">
        <v>106</v>
      </c>
      <c r="L31" s="14" t="n">
        <v>364.5</v>
      </c>
      <c r="M31" s="14" t="n">
        <v>99</v>
      </c>
      <c r="N31" s="14" t="n">
        <v>187</v>
      </c>
      <c r="O31" s="14" t="n">
        <v>78.5</v>
      </c>
      <c r="P31" s="15" t="n">
        <v>360.65</v>
      </c>
      <c r="Q31" s="16" t="n">
        <v>27</v>
      </c>
      <c r="R31" s="17" t="s">
        <v>42</v>
      </c>
    </row>
    <row r="32" customFormat="false" ht="20" hidden="false" customHeight="true" outlineLevel="0" collapsed="false">
      <c r="A32" s="11" t="n">
        <v>28</v>
      </c>
      <c r="B32" s="12" t="s">
        <v>95</v>
      </c>
      <c r="C32" s="13" t="s">
        <v>96</v>
      </c>
      <c r="D32" s="13" t="s">
        <v>39</v>
      </c>
      <c r="E32" s="13" t="s">
        <v>40</v>
      </c>
      <c r="F32" s="13" t="s">
        <v>41</v>
      </c>
      <c r="G32" s="14" t="n">
        <v>353</v>
      </c>
      <c r="H32" s="14" t="n">
        <v>71</v>
      </c>
      <c r="I32" s="14" t="n">
        <v>58</v>
      </c>
      <c r="J32" s="14" t="n">
        <v>118</v>
      </c>
      <c r="K32" s="14" t="n">
        <v>106</v>
      </c>
      <c r="L32" s="14" t="n">
        <v>377.9</v>
      </c>
      <c r="M32" s="14" t="n">
        <v>110</v>
      </c>
      <c r="N32" s="14" t="n">
        <v>190.4</v>
      </c>
      <c r="O32" s="14" t="n">
        <v>77.5</v>
      </c>
      <c r="P32" s="15" t="n">
        <v>360.47</v>
      </c>
      <c r="Q32" s="16" t="n">
        <v>28</v>
      </c>
      <c r="R32" s="17" t="s">
        <v>42</v>
      </c>
    </row>
    <row r="33" customFormat="false" ht="20" hidden="false" customHeight="true" outlineLevel="0" collapsed="false">
      <c r="A33" s="11" t="n">
        <v>29</v>
      </c>
      <c r="B33" s="12" t="s">
        <v>97</v>
      </c>
      <c r="C33" s="13" t="s">
        <v>98</v>
      </c>
      <c r="D33" s="13" t="s">
        <v>39</v>
      </c>
      <c r="E33" s="13" t="s">
        <v>40</v>
      </c>
      <c r="F33" s="13" t="s">
        <v>41</v>
      </c>
      <c r="G33" s="14" t="n">
        <v>345</v>
      </c>
      <c r="H33" s="14" t="n">
        <v>78</v>
      </c>
      <c r="I33" s="14" t="n">
        <v>64</v>
      </c>
      <c r="J33" s="14" t="n">
        <v>96</v>
      </c>
      <c r="K33" s="14" t="n">
        <v>107</v>
      </c>
      <c r="L33" s="14" t="n">
        <v>396</v>
      </c>
      <c r="M33" s="14" t="n">
        <v>95</v>
      </c>
      <c r="N33" s="14" t="n">
        <v>211</v>
      </c>
      <c r="O33" s="14" t="n">
        <v>90</v>
      </c>
      <c r="P33" s="15" t="n">
        <v>360.3</v>
      </c>
      <c r="Q33" s="16" t="n">
        <v>29</v>
      </c>
      <c r="R33" s="17" t="s">
        <v>42</v>
      </c>
    </row>
    <row r="34" customFormat="false" ht="20" hidden="false" customHeight="true" outlineLevel="0" collapsed="false">
      <c r="A34" s="11" t="n">
        <v>30</v>
      </c>
      <c r="B34" s="12" t="s">
        <v>99</v>
      </c>
      <c r="C34" s="13" t="s">
        <v>100</v>
      </c>
      <c r="D34" s="13" t="s">
        <v>39</v>
      </c>
      <c r="E34" s="13" t="s">
        <v>40</v>
      </c>
      <c r="F34" s="13" t="s">
        <v>41</v>
      </c>
      <c r="G34" s="14" t="n">
        <v>344</v>
      </c>
      <c r="H34" s="14" t="n">
        <v>82</v>
      </c>
      <c r="I34" s="14" t="n">
        <v>50</v>
      </c>
      <c r="J34" s="14" t="n">
        <v>102</v>
      </c>
      <c r="K34" s="14" t="n">
        <v>110</v>
      </c>
      <c r="L34" s="14" t="n">
        <v>397.5</v>
      </c>
      <c r="M34" s="14" t="n">
        <v>107</v>
      </c>
      <c r="N34" s="14" t="n">
        <v>209</v>
      </c>
      <c r="O34" s="14" t="n">
        <v>81.5</v>
      </c>
      <c r="P34" s="15" t="n">
        <v>360.05</v>
      </c>
      <c r="Q34" s="16" t="n">
        <v>30</v>
      </c>
      <c r="R34" s="17" t="s">
        <v>42</v>
      </c>
    </row>
    <row r="35" customFormat="false" ht="20" hidden="false" customHeight="true" outlineLevel="0" collapsed="false">
      <c r="A35" s="11" t="n">
        <v>31</v>
      </c>
      <c r="B35" s="12" t="s">
        <v>101</v>
      </c>
      <c r="C35" s="13" t="s">
        <v>102</v>
      </c>
      <c r="D35" s="13" t="s">
        <v>39</v>
      </c>
      <c r="E35" s="13" t="s">
        <v>40</v>
      </c>
      <c r="F35" s="13" t="s">
        <v>41</v>
      </c>
      <c r="G35" s="14" t="n">
        <v>337</v>
      </c>
      <c r="H35" s="14" t="n">
        <v>79</v>
      </c>
      <c r="I35" s="14" t="n">
        <v>47</v>
      </c>
      <c r="J35" s="14" t="n">
        <v>110</v>
      </c>
      <c r="K35" s="14" t="n">
        <v>101</v>
      </c>
      <c r="L35" s="14" t="n">
        <v>413.7</v>
      </c>
      <c r="M35" s="14" t="n">
        <v>122</v>
      </c>
      <c r="N35" s="14" t="n">
        <v>205.2</v>
      </c>
      <c r="O35" s="14" t="n">
        <v>86.5</v>
      </c>
      <c r="P35" s="15" t="n">
        <v>360.01</v>
      </c>
      <c r="Q35" s="16" t="n">
        <v>31</v>
      </c>
      <c r="R35" s="17" t="s">
        <v>42</v>
      </c>
    </row>
    <row r="36" customFormat="false" ht="20" hidden="false" customHeight="true" outlineLevel="0" collapsed="false">
      <c r="A36" s="11" t="n">
        <v>32</v>
      </c>
      <c r="B36" s="12" t="s">
        <v>103</v>
      </c>
      <c r="C36" s="13" t="s">
        <v>104</v>
      </c>
      <c r="D36" s="13" t="s">
        <v>39</v>
      </c>
      <c r="E36" s="13" t="s">
        <v>40</v>
      </c>
      <c r="F36" s="13" t="s">
        <v>41</v>
      </c>
      <c r="G36" s="14" t="n">
        <v>334</v>
      </c>
      <c r="H36" s="14" t="n">
        <v>74</v>
      </c>
      <c r="I36" s="14" t="n">
        <v>45</v>
      </c>
      <c r="J36" s="14" t="n">
        <v>115</v>
      </c>
      <c r="K36" s="14" t="n">
        <v>100</v>
      </c>
      <c r="L36" s="14" t="n">
        <v>417.1</v>
      </c>
      <c r="M36" s="14" t="n">
        <v>109</v>
      </c>
      <c r="N36" s="14" t="n">
        <v>223.6</v>
      </c>
      <c r="O36" s="14" t="n">
        <v>84.5</v>
      </c>
      <c r="P36" s="15" t="n">
        <v>358.93</v>
      </c>
      <c r="Q36" s="16" t="n">
        <v>32</v>
      </c>
      <c r="R36" s="17" t="s">
        <v>42</v>
      </c>
    </row>
    <row r="37" customFormat="false" ht="20" hidden="false" customHeight="true" outlineLevel="0" collapsed="false">
      <c r="A37" s="11" t="n">
        <v>33</v>
      </c>
      <c r="B37" s="12" t="s">
        <v>105</v>
      </c>
      <c r="C37" s="13" t="s">
        <v>106</v>
      </c>
      <c r="D37" s="13" t="s">
        <v>39</v>
      </c>
      <c r="E37" s="13" t="s">
        <v>40</v>
      </c>
      <c r="F37" s="13" t="s">
        <v>41</v>
      </c>
      <c r="G37" s="14" t="n">
        <v>343</v>
      </c>
      <c r="H37" s="14" t="n">
        <v>74</v>
      </c>
      <c r="I37" s="14" t="n">
        <v>50</v>
      </c>
      <c r="J37" s="14" t="n">
        <v>124</v>
      </c>
      <c r="K37" s="14" t="n">
        <v>95</v>
      </c>
      <c r="L37" s="14" t="n">
        <v>394.5</v>
      </c>
      <c r="M37" s="14" t="n">
        <v>107</v>
      </c>
      <c r="N37" s="14" t="n">
        <v>204</v>
      </c>
      <c r="O37" s="14" t="n">
        <v>83.5</v>
      </c>
      <c r="P37" s="15" t="n">
        <v>358.45</v>
      </c>
      <c r="Q37" s="16" t="n">
        <v>33</v>
      </c>
      <c r="R37" s="17" t="s">
        <v>42</v>
      </c>
    </row>
    <row r="38" customFormat="false" ht="20" hidden="false" customHeight="true" outlineLevel="0" collapsed="false">
      <c r="A38" s="11" t="n">
        <v>34</v>
      </c>
      <c r="B38" s="12" t="s">
        <v>107</v>
      </c>
      <c r="C38" s="13" t="s">
        <v>108</v>
      </c>
      <c r="D38" s="13" t="s">
        <v>39</v>
      </c>
      <c r="E38" s="13" t="s">
        <v>40</v>
      </c>
      <c r="F38" s="13" t="s">
        <v>41</v>
      </c>
      <c r="G38" s="14" t="n">
        <v>346</v>
      </c>
      <c r="H38" s="14" t="n">
        <v>78</v>
      </c>
      <c r="I38" s="14" t="n">
        <v>63</v>
      </c>
      <c r="J38" s="14" t="n">
        <v>115</v>
      </c>
      <c r="K38" s="14" t="n">
        <v>90</v>
      </c>
      <c r="L38" s="14" t="n">
        <v>387.4</v>
      </c>
      <c r="M38" s="14" t="n">
        <v>108</v>
      </c>
      <c r="N38" s="14" t="n">
        <v>198.4</v>
      </c>
      <c r="O38" s="14" t="n">
        <v>81</v>
      </c>
      <c r="P38" s="15" t="n">
        <v>358.42</v>
      </c>
      <c r="Q38" s="16" t="n">
        <v>34</v>
      </c>
      <c r="R38" s="17" t="s">
        <v>42</v>
      </c>
    </row>
    <row r="39" customFormat="false" ht="20" hidden="false" customHeight="true" outlineLevel="0" collapsed="false">
      <c r="A39" s="11" t="n">
        <v>35</v>
      </c>
      <c r="B39" s="12" t="s">
        <v>109</v>
      </c>
      <c r="C39" s="13" t="s">
        <v>110</v>
      </c>
      <c r="D39" s="13" t="s">
        <v>39</v>
      </c>
      <c r="E39" s="13" t="s">
        <v>40</v>
      </c>
      <c r="F39" s="13" t="s">
        <v>41</v>
      </c>
      <c r="G39" s="14" t="n">
        <v>341</v>
      </c>
      <c r="H39" s="14" t="n">
        <v>79</v>
      </c>
      <c r="I39" s="14" t="n">
        <v>47</v>
      </c>
      <c r="J39" s="14" t="n">
        <v>121</v>
      </c>
      <c r="K39" s="14" t="n">
        <v>94</v>
      </c>
      <c r="L39" s="14" t="n">
        <v>393.5</v>
      </c>
      <c r="M39" s="14" t="n">
        <v>100</v>
      </c>
      <c r="N39" s="14" t="n">
        <v>211</v>
      </c>
      <c r="O39" s="14" t="n">
        <v>82.5</v>
      </c>
      <c r="P39" s="15" t="n">
        <v>356.75</v>
      </c>
      <c r="Q39" s="16" t="n">
        <v>35</v>
      </c>
      <c r="R39" s="17" t="s">
        <v>42</v>
      </c>
    </row>
    <row r="40" customFormat="false" ht="20" hidden="false" customHeight="true" outlineLevel="0" collapsed="false">
      <c r="A40" s="11" t="n">
        <v>36</v>
      </c>
      <c r="B40" s="12" t="s">
        <v>111</v>
      </c>
      <c r="C40" s="13" t="s">
        <v>112</v>
      </c>
      <c r="D40" s="13" t="s">
        <v>39</v>
      </c>
      <c r="E40" s="13" t="s">
        <v>40</v>
      </c>
      <c r="F40" s="13" t="s">
        <v>41</v>
      </c>
      <c r="G40" s="14" t="n">
        <v>339</v>
      </c>
      <c r="H40" s="14" t="n">
        <v>74</v>
      </c>
      <c r="I40" s="14" t="n">
        <v>58</v>
      </c>
      <c r="J40" s="14" t="n">
        <v>94</v>
      </c>
      <c r="K40" s="14" t="n">
        <v>113</v>
      </c>
      <c r="L40" s="14" t="n">
        <v>395.3</v>
      </c>
      <c r="M40" s="14" t="n">
        <v>94</v>
      </c>
      <c r="N40" s="14" t="n">
        <v>220.8</v>
      </c>
      <c r="O40" s="14" t="n">
        <v>80.5</v>
      </c>
      <c r="P40" s="15" t="n">
        <v>355.89</v>
      </c>
      <c r="Q40" s="16" t="n">
        <v>36</v>
      </c>
      <c r="R40" s="17" t="s">
        <v>42</v>
      </c>
    </row>
    <row r="41" customFormat="false" ht="20" hidden="false" customHeight="true" outlineLevel="0" collapsed="false">
      <c r="A41" s="11" t="n">
        <v>37</v>
      </c>
      <c r="B41" s="12" t="s">
        <v>113</v>
      </c>
      <c r="C41" s="13" t="s">
        <v>114</v>
      </c>
      <c r="D41" s="13" t="s">
        <v>39</v>
      </c>
      <c r="E41" s="13" t="s">
        <v>40</v>
      </c>
      <c r="F41" s="13" t="s">
        <v>41</v>
      </c>
      <c r="G41" s="14" t="n">
        <v>334</v>
      </c>
      <c r="H41" s="14" t="n">
        <v>77</v>
      </c>
      <c r="I41" s="14" t="n">
        <v>51</v>
      </c>
      <c r="J41" s="14" t="n">
        <v>106</v>
      </c>
      <c r="K41" s="14" t="n">
        <v>100</v>
      </c>
      <c r="L41" s="14" t="n">
        <v>393.2</v>
      </c>
      <c r="M41" s="14" t="n">
        <v>110</v>
      </c>
      <c r="N41" s="14" t="n">
        <v>196.2</v>
      </c>
      <c r="O41" s="14" t="n">
        <v>87</v>
      </c>
      <c r="P41" s="15" t="n">
        <v>351.76</v>
      </c>
      <c r="Q41" s="16" t="n">
        <v>37</v>
      </c>
      <c r="R41" s="17" t="s">
        <v>42</v>
      </c>
    </row>
    <row r="42" customFormat="false" ht="20" hidden="false" customHeight="true" outlineLevel="0" collapsed="false">
      <c r="A42" s="11" t="n">
        <v>38</v>
      </c>
      <c r="B42" s="12" t="s">
        <v>115</v>
      </c>
      <c r="C42" s="13" t="s">
        <v>116</v>
      </c>
      <c r="D42" s="13" t="s">
        <v>39</v>
      </c>
      <c r="E42" s="13" t="s">
        <v>40</v>
      </c>
      <c r="F42" s="13" t="s">
        <v>41</v>
      </c>
      <c r="G42" s="14" t="n">
        <v>328</v>
      </c>
      <c r="H42" s="14" t="n">
        <v>80</v>
      </c>
      <c r="I42" s="14" t="n">
        <v>49</v>
      </c>
      <c r="J42" s="14" t="n">
        <v>113</v>
      </c>
      <c r="K42" s="14" t="n">
        <v>86</v>
      </c>
      <c r="L42" s="14" t="n">
        <v>401</v>
      </c>
      <c r="M42" s="14" t="n">
        <v>102</v>
      </c>
      <c r="N42" s="14" t="n">
        <v>210</v>
      </c>
      <c r="O42" s="14" t="n">
        <v>89</v>
      </c>
      <c r="P42" s="15" t="n">
        <v>349.9</v>
      </c>
      <c r="Q42" s="16" t="n">
        <v>38</v>
      </c>
      <c r="R42" s="17" t="s">
        <v>42</v>
      </c>
    </row>
    <row r="43" customFormat="false" ht="20" hidden="false" customHeight="true" outlineLevel="0" collapsed="false">
      <c r="A43" s="11" t="n">
        <v>39</v>
      </c>
      <c r="B43" s="12" t="s">
        <v>117</v>
      </c>
      <c r="C43" s="13" t="s">
        <v>118</v>
      </c>
      <c r="D43" s="13" t="s">
        <v>39</v>
      </c>
      <c r="E43" s="13" t="s">
        <v>40</v>
      </c>
      <c r="F43" s="13" t="s">
        <v>41</v>
      </c>
      <c r="G43" s="14" t="n">
        <v>332</v>
      </c>
      <c r="H43" s="14" t="n">
        <v>77</v>
      </c>
      <c r="I43" s="14" t="n">
        <v>52</v>
      </c>
      <c r="J43" s="14" t="n">
        <v>101</v>
      </c>
      <c r="K43" s="14" t="n">
        <v>102</v>
      </c>
      <c r="L43" s="14" t="n">
        <v>387.2</v>
      </c>
      <c r="M43" s="14" t="n">
        <v>101</v>
      </c>
      <c r="N43" s="14" t="n">
        <v>210.2</v>
      </c>
      <c r="O43" s="14" t="n">
        <v>76</v>
      </c>
      <c r="P43" s="15" t="n">
        <v>348.56</v>
      </c>
      <c r="Q43" s="16" t="n">
        <v>39</v>
      </c>
      <c r="R43" s="17" t="s">
        <v>42</v>
      </c>
    </row>
    <row r="44" customFormat="false" ht="20" hidden="false" customHeight="true" outlineLevel="0" collapsed="false">
      <c r="A44" s="11" t="n">
        <v>40</v>
      </c>
      <c r="B44" s="12" t="s">
        <v>119</v>
      </c>
      <c r="C44" s="13" t="s">
        <v>120</v>
      </c>
      <c r="D44" s="13" t="s">
        <v>39</v>
      </c>
      <c r="E44" s="13" t="s">
        <v>40</v>
      </c>
      <c r="F44" s="13" t="s">
        <v>41</v>
      </c>
      <c r="G44" s="14" t="n">
        <v>334</v>
      </c>
      <c r="H44" s="14" t="n">
        <v>72</v>
      </c>
      <c r="I44" s="14" t="n">
        <v>57</v>
      </c>
      <c r="J44" s="14" t="n">
        <v>97</v>
      </c>
      <c r="K44" s="14" t="n">
        <v>108</v>
      </c>
      <c r="L44" s="14" t="n">
        <v>382.3</v>
      </c>
      <c r="M44" s="14" t="n">
        <v>100</v>
      </c>
      <c r="N44" s="14" t="n">
        <v>202.8</v>
      </c>
      <c r="O44" s="14" t="n">
        <v>79.5</v>
      </c>
      <c r="P44" s="15" t="n">
        <v>348.49</v>
      </c>
      <c r="Q44" s="16" t="n">
        <v>40</v>
      </c>
      <c r="R44" s="17" t="s">
        <v>42</v>
      </c>
    </row>
    <row r="45" customFormat="false" ht="20" hidden="false" customHeight="true" outlineLevel="0" collapsed="false">
      <c r="A45" s="11" t="n">
        <v>41</v>
      </c>
      <c r="B45" s="12" t="s">
        <v>121</v>
      </c>
      <c r="C45" s="13" t="s">
        <v>122</v>
      </c>
      <c r="D45" s="13" t="s">
        <v>39</v>
      </c>
      <c r="E45" s="13" t="s">
        <v>40</v>
      </c>
      <c r="F45" s="13" t="s">
        <v>41</v>
      </c>
      <c r="G45" s="14" t="n">
        <v>321</v>
      </c>
      <c r="H45" s="14" t="n">
        <v>76</v>
      </c>
      <c r="I45" s="14" t="n">
        <v>47</v>
      </c>
      <c r="J45" s="14" t="n">
        <v>107</v>
      </c>
      <c r="K45" s="14" t="n">
        <v>91</v>
      </c>
      <c r="L45" s="14" t="n">
        <v>412</v>
      </c>
      <c r="M45" s="14" t="n">
        <v>112</v>
      </c>
      <c r="N45" s="14" t="n">
        <v>214</v>
      </c>
      <c r="O45" s="14" t="n">
        <v>86</v>
      </c>
      <c r="P45" s="15" t="n">
        <v>348.32</v>
      </c>
      <c r="Q45" s="16" t="n">
        <v>41</v>
      </c>
      <c r="R45" s="17" t="s">
        <v>42</v>
      </c>
    </row>
    <row r="46" customFormat="false" ht="20" hidden="false" customHeight="true" outlineLevel="0" collapsed="false">
      <c r="A46" s="11" t="n">
        <v>42</v>
      </c>
      <c r="B46" s="12" t="s">
        <v>123</v>
      </c>
      <c r="C46" s="13" t="s">
        <v>124</v>
      </c>
      <c r="D46" s="13" t="s">
        <v>39</v>
      </c>
      <c r="E46" s="13" t="s">
        <v>40</v>
      </c>
      <c r="F46" s="13" t="s">
        <v>41</v>
      </c>
      <c r="G46" s="14" t="n">
        <v>329</v>
      </c>
      <c r="H46" s="14" t="n">
        <v>73</v>
      </c>
      <c r="I46" s="14" t="n">
        <v>51</v>
      </c>
      <c r="J46" s="14" t="n">
        <v>105</v>
      </c>
      <c r="K46" s="14" t="n">
        <v>100</v>
      </c>
      <c r="L46" s="14" t="n">
        <v>393.4</v>
      </c>
      <c r="M46" s="14" t="n">
        <v>108</v>
      </c>
      <c r="N46" s="14" t="n">
        <v>201.4</v>
      </c>
      <c r="O46" s="14" t="n">
        <v>84</v>
      </c>
      <c r="P46" s="15" t="n">
        <v>348.3</v>
      </c>
      <c r="Q46" s="16" t="n">
        <v>42</v>
      </c>
      <c r="R46" s="17" t="s">
        <v>42</v>
      </c>
    </row>
    <row r="47" customFormat="false" ht="20" hidden="false" customHeight="true" outlineLevel="0" collapsed="false">
      <c r="A47" s="11" t="n">
        <v>43</v>
      </c>
      <c r="B47" s="12" t="s">
        <v>125</v>
      </c>
      <c r="C47" s="13" t="s">
        <v>126</v>
      </c>
      <c r="D47" s="13" t="s">
        <v>39</v>
      </c>
      <c r="E47" s="13" t="s">
        <v>40</v>
      </c>
      <c r="F47" s="13" t="s">
        <v>41</v>
      </c>
      <c r="G47" s="14" t="n">
        <v>331</v>
      </c>
      <c r="H47" s="14" t="n">
        <v>79</v>
      </c>
      <c r="I47" s="14" t="n">
        <v>54</v>
      </c>
      <c r="J47" s="14" t="n">
        <v>104</v>
      </c>
      <c r="K47" s="14" t="n">
        <v>94</v>
      </c>
      <c r="L47" s="14" t="n">
        <v>381.5</v>
      </c>
      <c r="M47" s="14" t="n">
        <v>99</v>
      </c>
      <c r="N47" s="14" t="n">
        <v>198</v>
      </c>
      <c r="O47" s="14" t="n">
        <v>84.5</v>
      </c>
      <c r="P47" s="15" t="n">
        <v>346.15</v>
      </c>
      <c r="Q47" s="16" t="n">
        <v>43</v>
      </c>
      <c r="R47" s="17" t="s">
        <v>42</v>
      </c>
    </row>
    <row r="48" customFormat="false" ht="20" hidden="false" customHeight="true" outlineLevel="0" collapsed="false">
      <c r="A48" s="11" t="n">
        <v>44</v>
      </c>
      <c r="B48" s="12" t="s">
        <v>127</v>
      </c>
      <c r="C48" s="13" t="s">
        <v>128</v>
      </c>
      <c r="D48" s="13" t="s">
        <v>39</v>
      </c>
      <c r="E48" s="13" t="s">
        <v>40</v>
      </c>
      <c r="F48" s="13" t="s">
        <v>41</v>
      </c>
      <c r="G48" s="14" t="n">
        <v>337</v>
      </c>
      <c r="H48" s="14" t="n">
        <v>75</v>
      </c>
      <c r="I48" s="14" t="n">
        <v>51</v>
      </c>
      <c r="J48" s="14" t="n">
        <v>107</v>
      </c>
      <c r="K48" s="14" t="n">
        <v>104</v>
      </c>
      <c r="L48" s="14" t="n">
        <v>366.8</v>
      </c>
      <c r="M48" s="14" t="n">
        <v>95</v>
      </c>
      <c r="N48" s="14" t="n">
        <v>194.8</v>
      </c>
      <c r="O48" s="14" t="n">
        <v>77</v>
      </c>
      <c r="P48" s="15" t="n">
        <v>345.94</v>
      </c>
      <c r="Q48" s="16" t="n">
        <v>44</v>
      </c>
      <c r="R48" s="17" t="s">
        <v>42</v>
      </c>
    </row>
    <row r="49" customFormat="false" ht="20" hidden="false" customHeight="true" outlineLevel="0" collapsed="false">
      <c r="A49" s="11" t="n">
        <v>45</v>
      </c>
      <c r="B49" s="12" t="s">
        <v>129</v>
      </c>
      <c r="C49" s="13" t="s">
        <v>130</v>
      </c>
      <c r="D49" s="13" t="s">
        <v>39</v>
      </c>
      <c r="E49" s="13" t="s">
        <v>40</v>
      </c>
      <c r="F49" s="13" t="s">
        <v>41</v>
      </c>
      <c r="G49" s="14" t="n">
        <v>322</v>
      </c>
      <c r="H49" s="14" t="n">
        <v>64</v>
      </c>
      <c r="I49" s="14" t="n">
        <v>45</v>
      </c>
      <c r="J49" s="14" t="n">
        <v>105</v>
      </c>
      <c r="K49" s="14" t="n">
        <v>108</v>
      </c>
      <c r="L49" s="14" t="n">
        <v>396.2</v>
      </c>
      <c r="M49" s="14" t="n">
        <v>101</v>
      </c>
      <c r="N49" s="14" t="n">
        <v>209.2</v>
      </c>
      <c r="O49" s="14" t="n">
        <v>86</v>
      </c>
      <c r="P49" s="15" t="n">
        <v>344.26</v>
      </c>
      <c r="Q49" s="16" t="n">
        <v>45</v>
      </c>
      <c r="R49" s="17" t="s">
        <v>42</v>
      </c>
    </row>
    <row r="50" customFormat="false" ht="20" hidden="false" customHeight="true" outlineLevel="0" collapsed="false">
      <c r="A50" s="11" t="n">
        <v>46</v>
      </c>
      <c r="B50" s="12" t="s">
        <v>131</v>
      </c>
      <c r="C50" s="13" t="s">
        <v>132</v>
      </c>
      <c r="D50" s="13" t="s">
        <v>39</v>
      </c>
      <c r="E50" s="13" t="s">
        <v>40</v>
      </c>
      <c r="F50" s="13" t="s">
        <v>41</v>
      </c>
      <c r="G50" s="14" t="n">
        <v>328</v>
      </c>
      <c r="H50" s="14" t="n">
        <v>74</v>
      </c>
      <c r="I50" s="14" t="n">
        <v>51</v>
      </c>
      <c r="J50" s="14" t="n">
        <v>101</v>
      </c>
      <c r="K50" s="14" t="n">
        <v>102</v>
      </c>
      <c r="L50" s="14" t="n">
        <v>377</v>
      </c>
      <c r="M50" s="14" t="n">
        <v>99</v>
      </c>
      <c r="N50" s="14" t="n">
        <v>199</v>
      </c>
      <c r="O50" s="14" t="n">
        <v>79</v>
      </c>
      <c r="P50" s="15" t="n">
        <v>342.7</v>
      </c>
      <c r="Q50" s="16" t="n">
        <v>46</v>
      </c>
      <c r="R50" s="17" t="s">
        <v>42</v>
      </c>
    </row>
    <row r="51" customFormat="false" ht="20" hidden="false" customHeight="true" outlineLevel="0" collapsed="false">
      <c r="A51" s="11" t="n">
        <v>47</v>
      </c>
      <c r="B51" s="12" t="s">
        <v>133</v>
      </c>
      <c r="C51" s="13" t="s">
        <v>134</v>
      </c>
      <c r="D51" s="13" t="s">
        <v>39</v>
      </c>
      <c r="E51" s="13" t="s">
        <v>40</v>
      </c>
      <c r="F51" s="13" t="s">
        <v>41</v>
      </c>
      <c r="G51" s="14" t="n">
        <v>321</v>
      </c>
      <c r="H51" s="14" t="n">
        <v>77</v>
      </c>
      <c r="I51" s="14" t="n">
        <v>55</v>
      </c>
      <c r="J51" s="14" t="n">
        <v>96</v>
      </c>
      <c r="K51" s="14" t="n">
        <v>93</v>
      </c>
      <c r="L51" s="14" t="n">
        <v>375.2</v>
      </c>
      <c r="M51" s="14" t="n">
        <v>95</v>
      </c>
      <c r="N51" s="14" t="n">
        <v>199.2</v>
      </c>
      <c r="O51" s="14" t="n">
        <v>81</v>
      </c>
      <c r="P51" s="15" t="n">
        <v>337.26</v>
      </c>
      <c r="Q51" s="16" t="n">
        <v>47</v>
      </c>
      <c r="R51" s="17" t="s">
        <v>42</v>
      </c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autoFilter ref="B4:K51"/>
  <mergeCells count="14"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O3"/>
    <mergeCell ref="P3:P4"/>
    <mergeCell ref="Q3:Q4"/>
    <mergeCell ref="R3:R4"/>
  </mergeCells>
  <dataValidations count="3">
    <dataValidation allowBlank="true" error="请输入整数" errorStyle="stop" errorTitle="error" operator="notEqual" showDropDown="false" showErrorMessage="true" showInputMessage="false" sqref="A5:A1052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F5:F1052" type="list">
      <formula1>_171170525601451279</formula1>
      <formula2>0</formula2>
    </dataValidation>
    <dataValidation allowBlank="true" error="请输入整数或者2位的小数" errorStyle="stop" errorTitle="error" operator="notEqual" showDropDown="false" showErrorMessage="true" showInputMessage="false" sqref="G5:O51 G52:P1052" type="decimal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41</v>
      </c>
    </row>
    <row r="2" customFormat="false" ht="12.75" hidden="false" customHeight="false" outlineLevel="0" collapsed="false">
      <c r="A2" s="2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9:44:22Z</dcterms:created>
  <dc:creator/>
  <dc:description/>
  <dc:language>en-US</dc:language>
  <cp:lastModifiedBy>唐述壮18213828578</cp:lastModifiedBy>
  <dcterms:modified xsi:type="dcterms:W3CDTF">2024-03-29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5509774424D0BA1EBD54FED5164AD_13</vt:lpwstr>
  </property>
  <property fmtid="{D5CDD505-2E9C-101B-9397-08002B2CF9AE}" pid="3" name="KSOProductBuildVer">
    <vt:lpwstr>2052-12.1.0.16417</vt:lpwstr>
  </property>
</Properties>
</file>